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Instituto Tecnológico Superior Purépech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4" activeCellId="0" sqref="B84:H9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3519552.32</v>
      </c>
      <c r="D11" s="11" t="n">
        <f aca="false">SUM(D12:D18)</f>
        <v>6299033</v>
      </c>
      <c r="E11" s="12" t="n">
        <f aca="false">SUM(E12:E18)</f>
        <v>59818585.32</v>
      </c>
      <c r="F11" s="12" t="n">
        <f aca="false">SUM(F12:F18)</f>
        <v>59818585.32</v>
      </c>
      <c r="G11" s="12" t="n">
        <f aca="false">SUM(G12:G18)</f>
        <v>59818585.32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31827999.32</v>
      </c>
      <c r="D12" s="14" t="n">
        <v>-1073516.74</v>
      </c>
      <c r="E12" s="15" t="n">
        <v>30754482.58</v>
      </c>
      <c r="F12" s="14" t="n">
        <v>30754482.58</v>
      </c>
      <c r="G12" s="14" t="n">
        <v>30754482.58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1444669</v>
      </c>
      <c r="D14" s="14" t="n">
        <v>631671.72</v>
      </c>
      <c r="E14" s="15" t="n">
        <v>12076340.72</v>
      </c>
      <c r="F14" s="14" t="n">
        <v>12076340.72</v>
      </c>
      <c r="G14" s="14" t="n">
        <v>12076340.7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701972</v>
      </c>
      <c r="D15" s="14" t="n">
        <v>3130018.55</v>
      </c>
      <c r="E15" s="15" t="n">
        <v>7831990.55</v>
      </c>
      <c r="F15" s="14" t="n">
        <v>7831990.55</v>
      </c>
      <c r="G15" s="14" t="n">
        <v>7831990.55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5544912</v>
      </c>
      <c r="D16" s="14" t="n">
        <v>3610859.47</v>
      </c>
      <c r="E16" s="15" t="n">
        <v>9155771.47</v>
      </c>
      <c r="F16" s="14" t="n">
        <v>9155771.47</v>
      </c>
      <c r="G16" s="14" t="n">
        <v>9155771.47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653060</v>
      </c>
      <c r="D19" s="11" t="n">
        <f aca="false">SUM(D20:D28)</f>
        <v>1324809.91</v>
      </c>
      <c r="E19" s="12" t="n">
        <f aca="false">SUM(E20:E28)</f>
        <v>2977869.91</v>
      </c>
      <c r="F19" s="12" t="n">
        <f aca="false">SUM(F20:F28)</f>
        <v>2977869.91</v>
      </c>
      <c r="G19" s="12" t="n">
        <f aca="false">SUM(G20:G28)</f>
        <v>2977869.91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782272</v>
      </c>
      <c r="D20" s="14" t="n">
        <v>915457.94</v>
      </c>
      <c r="E20" s="15" t="n">
        <v>1697729.94</v>
      </c>
      <c r="F20" s="14" t="n">
        <v>1697729.94</v>
      </c>
      <c r="G20" s="14" t="n">
        <v>1697729.94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7724</v>
      </c>
      <c r="D21" s="14" t="n">
        <v>47660.92</v>
      </c>
      <c r="E21" s="15" t="n">
        <v>145384.92</v>
      </c>
      <c r="F21" s="14" t="n">
        <v>145384.92</v>
      </c>
      <c r="G21" s="14" t="n">
        <v>145384.92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70312</v>
      </c>
      <c r="D23" s="14" t="n">
        <v>-34900.96</v>
      </c>
      <c r="E23" s="15" t="n">
        <v>35411.04</v>
      </c>
      <c r="F23" s="14" t="n">
        <v>35411.04</v>
      </c>
      <c r="G23" s="14" t="n">
        <v>35411.04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124607</v>
      </c>
      <c r="D24" s="14" t="n">
        <v>-9908</v>
      </c>
      <c r="E24" s="15" t="n">
        <v>114699</v>
      </c>
      <c r="F24" s="14" t="n">
        <v>114699</v>
      </c>
      <c r="G24" s="14" t="n">
        <v>114699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274648</v>
      </c>
      <c r="D25" s="14" t="n">
        <v>259140.11</v>
      </c>
      <c r="E25" s="15" t="n">
        <v>533788.11</v>
      </c>
      <c r="F25" s="14" t="n">
        <v>533788.11</v>
      </c>
      <c r="G25" s="14" t="n">
        <v>533788.11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84354</v>
      </c>
      <c r="D26" s="14" t="n">
        <v>285492.99</v>
      </c>
      <c r="E26" s="15" t="n">
        <v>369846.99</v>
      </c>
      <c r="F26" s="14" t="n">
        <v>369846.99</v>
      </c>
      <c r="G26" s="14" t="n">
        <v>369846.99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19143</v>
      </c>
      <c r="D28" s="14" t="n">
        <v>-138133.09</v>
      </c>
      <c r="E28" s="15" t="n">
        <v>81009.91</v>
      </c>
      <c r="F28" s="14" t="n">
        <v>81009.91</v>
      </c>
      <c r="G28" s="14" t="n">
        <v>81009.91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6068559</v>
      </c>
      <c r="D29" s="11" t="n">
        <f aca="false">SUM(D30:D38)</f>
        <v>333414.74</v>
      </c>
      <c r="E29" s="12" t="n">
        <f aca="false">SUM(E30:E38)</f>
        <v>6401973.74</v>
      </c>
      <c r="F29" s="12" t="n">
        <f aca="false">SUM(F30:F38)</f>
        <v>6401973.74</v>
      </c>
      <c r="G29" s="12" t="n">
        <f aca="false">SUM(G30:G38)</f>
        <v>6401973.74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716998</v>
      </c>
      <c r="D30" s="14" t="n">
        <v>-21801.67</v>
      </c>
      <c r="E30" s="15" t="n">
        <v>695196.33</v>
      </c>
      <c r="F30" s="14" t="n">
        <v>695196.33</v>
      </c>
      <c r="G30" s="14" t="n">
        <v>695196.33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6000</v>
      </c>
      <c r="D31" s="14" t="n">
        <v>-1360</v>
      </c>
      <c r="E31" s="15" t="n">
        <v>4640</v>
      </c>
      <c r="F31" s="14" t="n">
        <v>4640</v>
      </c>
      <c r="G31" s="14" t="n">
        <v>464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153153</v>
      </c>
      <c r="D32" s="14" t="n">
        <v>-478728.07</v>
      </c>
      <c r="E32" s="15" t="n">
        <v>674424.93</v>
      </c>
      <c r="F32" s="14" t="n">
        <v>674424.93</v>
      </c>
      <c r="G32" s="14" t="n">
        <v>674424.93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70700</v>
      </c>
      <c r="D33" s="14" t="n">
        <v>-4083.69</v>
      </c>
      <c r="E33" s="15" t="n">
        <v>66616.31</v>
      </c>
      <c r="F33" s="14" t="n">
        <v>66616.31</v>
      </c>
      <c r="G33" s="14" t="n">
        <v>66616.31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627626</v>
      </c>
      <c r="D34" s="14" t="n">
        <v>224067.67</v>
      </c>
      <c r="E34" s="15" t="n">
        <v>851693.67</v>
      </c>
      <c r="F34" s="14" t="n">
        <v>851693.67</v>
      </c>
      <c r="G34" s="14" t="n">
        <v>851693.67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7175</v>
      </c>
      <c r="D35" s="14" t="n">
        <v>3141</v>
      </c>
      <c r="E35" s="15" t="n">
        <v>10316</v>
      </c>
      <c r="F35" s="14" t="n">
        <v>10316</v>
      </c>
      <c r="G35" s="14" t="n">
        <v>10316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622218</v>
      </c>
      <c r="D36" s="14" t="n">
        <v>188731.13</v>
      </c>
      <c r="E36" s="15" t="n">
        <v>810949.13</v>
      </c>
      <c r="F36" s="14" t="n">
        <v>810949.07</v>
      </c>
      <c r="G36" s="14" t="n">
        <v>810949.07</v>
      </c>
      <c r="H36" s="15" t="n">
        <f aca="false">+E36-F36</f>
        <v>0.060000000055879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26680</v>
      </c>
      <c r="D37" s="14" t="n">
        <v>-101346</v>
      </c>
      <c r="E37" s="15" t="n">
        <v>125334</v>
      </c>
      <c r="F37" s="14" t="n">
        <v>125334</v>
      </c>
      <c r="G37" s="14" t="n">
        <v>125334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638009</v>
      </c>
      <c r="D38" s="14" t="n">
        <v>524794.37</v>
      </c>
      <c r="E38" s="15" t="n">
        <v>3162803.37</v>
      </c>
      <c r="F38" s="14" t="n">
        <v>3162803.43</v>
      </c>
      <c r="G38" s="14" t="n">
        <v>3162803.43</v>
      </c>
      <c r="H38" s="15" t="n">
        <f aca="false">+E38-F38</f>
        <v>-0.0600000000558794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00000</v>
      </c>
      <c r="D39" s="11" t="n">
        <f aca="false">SUM(D40:D48)</f>
        <v>-176000</v>
      </c>
      <c r="E39" s="12" t="n">
        <f aca="false">C39+D39</f>
        <v>24000</v>
      </c>
      <c r="F39" s="12" t="n">
        <f aca="false">SUM(F40:F48)</f>
        <v>24000</v>
      </c>
      <c r="G39" s="12" t="n">
        <f aca="false">SUM(G40:G48)</f>
        <v>2400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00000</v>
      </c>
      <c r="D43" s="14" t="n">
        <v>-176000</v>
      </c>
      <c r="E43" s="15" t="n">
        <v>24000</v>
      </c>
      <c r="F43" s="14" t="n">
        <v>24000</v>
      </c>
      <c r="G43" s="14" t="n">
        <v>2400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83160</v>
      </c>
      <c r="D49" s="11" t="n">
        <f aca="false">SUM(D50:D58)</f>
        <v>-320760</v>
      </c>
      <c r="E49" s="12" t="n">
        <f aca="false">SUM(E50:E58)</f>
        <v>62400</v>
      </c>
      <c r="F49" s="12" t="n">
        <f aca="false">SUM(F50:F58)</f>
        <v>62400</v>
      </c>
      <c r="G49" s="12" t="n">
        <f aca="false">SUM(G50:G58)</f>
        <v>6240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52756</v>
      </c>
      <c r="D50" s="14" t="n">
        <v>-30356</v>
      </c>
      <c r="E50" s="15" t="n">
        <v>22400</v>
      </c>
      <c r="F50" s="14" t="n">
        <v>22400</v>
      </c>
      <c r="G50" s="14" t="n">
        <v>2240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188507</v>
      </c>
      <c r="D53" s="14" t="n">
        <v>-188507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141897</v>
      </c>
      <c r="D58" s="14" t="n">
        <v>-101897</v>
      </c>
      <c r="E58" s="15" t="n">
        <v>40000</v>
      </c>
      <c r="F58" s="14" t="n">
        <v>40000</v>
      </c>
      <c r="G58" s="14" t="n">
        <v>4000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61824331.32</v>
      </c>
      <c r="D83" s="17" t="n">
        <f aca="false">+D11+D19+D29+D39+D49+D59+D63+D71+D75</f>
        <v>7460497.65</v>
      </c>
      <c r="E83" s="17" t="n">
        <f aca="false">+E11+E19+E29+E39+E49+E59+E63+E71+E75</f>
        <v>69284828.97</v>
      </c>
      <c r="F83" s="17" t="n">
        <f aca="false">+F11+F19+F29+F39+F49+F59+F63+F71+F75</f>
        <v>69284828.97</v>
      </c>
      <c r="G83" s="17" t="n">
        <f aca="false">+G11+G19+G29+G39+G49+G59+G63+G71+G75</f>
        <v>69284828.97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1"/>
      <c r="F87" s="23"/>
      <c r="G87" s="23"/>
      <c r="H87" s="23"/>
    </row>
    <row r="88" customFormat="false" ht="30" hidden="false" customHeight="true" outlineLevel="0" collapsed="false">
      <c r="B88" s="24"/>
      <c r="C88" s="24"/>
      <c r="D88" s="24"/>
      <c r="E88" s="25"/>
      <c r="F88" s="24"/>
      <c r="G88" s="24"/>
      <c r="H88" s="24"/>
    </row>
    <row r="89" s="28" customFormat="true" ht="15" hidden="false" customHeight="true" outlineLevel="0" collapsed="false">
      <c r="A89" s="26"/>
      <c r="B89" s="24"/>
      <c r="C89" s="24"/>
      <c r="D89" s="24"/>
      <c r="E89" s="27"/>
      <c r="F89" s="24"/>
      <c r="G89" s="24"/>
      <c r="H89" s="24"/>
    </row>
    <row r="90" s="31" customFormat="true" ht="21.95" hidden="false" customHeight="true" outlineLevel="0" collapsed="false">
      <c r="A90" s="29"/>
      <c r="B90" s="24"/>
      <c r="C90" s="24"/>
      <c r="D90" s="24"/>
      <c r="E90" s="30"/>
      <c r="F90" s="24"/>
      <c r="G90" s="24"/>
      <c r="H90" s="24"/>
    </row>
    <row r="91" s="31" customFormat="true" ht="21.95" hidden="false" customHeight="true" outlineLevel="0" collapsed="false">
      <c r="A91" s="29"/>
      <c r="B91" s="24"/>
      <c r="C91" s="32"/>
      <c r="D91" s="32"/>
      <c r="E91" s="30"/>
      <c r="F91" s="24"/>
      <c r="G91" s="32"/>
      <c r="H91" s="32"/>
    </row>
    <row r="92" s="31" customFormat="true" ht="15" hidden="false" customHeight="true" outlineLevel="0" collapsed="false">
      <c r="A92" s="29"/>
      <c r="B92" s="24"/>
      <c r="C92" s="24"/>
      <c r="D92" s="24"/>
      <c r="F92" s="24"/>
      <c r="G92" s="24"/>
      <c r="H92" s="24"/>
    </row>
    <row r="93" s="31" customFormat="true" ht="21.95" hidden="false" customHeight="true" outlineLevel="0" collapsed="false">
      <c r="A93" s="29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3"/>
      <c r="C96" s="33"/>
      <c r="D96" s="33"/>
      <c r="E96" s="21"/>
      <c r="F96" s="20"/>
      <c r="G96" s="20"/>
      <c r="H96" s="20"/>
    </row>
    <row r="97" customFormat="false" ht="15" hidden="true" customHeight="true" outlineLevel="0" collapsed="false">
      <c r="B97" s="23"/>
      <c r="C97" s="23"/>
      <c r="D97" s="23"/>
      <c r="E97" s="34"/>
      <c r="F97" s="23"/>
      <c r="G97" s="23"/>
      <c r="H97" s="23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22-08-19T17:38:08Z</cp:lastPrinted>
  <dcterms:modified xsi:type="dcterms:W3CDTF">2024-02-23T18:34:02Z</dcterms:modified>
  <cp:revision>0</cp:revision>
  <dc:subject/>
  <dc:title/>
</cp:coreProperties>
</file>